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1.717</v>
      </c>
      <c r="F6" s="16" t="n">
        <v>61.717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2.314</v>
      </c>
      <c r="F7" s="19" t="n">
        <v>32.314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801</v>
      </c>
      <c r="F8" s="19" t="n">
        <v>15.801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96</v>
      </c>
      <c r="F10" s="26" t="n">
        <v>4.096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2T21:45:46Z</dcterms:modified>
  <cp:revision>0</cp:revision>
  <dc:subject/>
  <dc:title/>
</cp:coreProperties>
</file>